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2020/21 was £18703 but this year only £2696</t>
  </si>
  <si>
    <t xml:space="preserve">4 Staff Costs</t>
  </si>
  <si>
    <t xml:space="preserve">5 Loan Interest/Capital Repayment</t>
  </si>
  <si>
    <t xml:space="preserve">6 All Other Payments</t>
  </si>
  <si>
    <t xml:space="preserve">Previous  year expenditure included  £10200 for purchase of speed indicator device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Business Expenses</t>
  </si>
  <si>
    <t xml:space="preserve">Reserve 2</t>
  </si>
  <si>
    <t xml:space="preserve">Playpark</t>
  </si>
  <si>
    <t xml:space="preserve">Reserve 3</t>
  </si>
  <si>
    <t xml:space="preserve">Bench &amp; Plaque</t>
  </si>
  <si>
    <t xml:space="preserve">Reserve 4</t>
  </si>
  <si>
    <t xml:space="preserve">Election Costs 2023</t>
  </si>
  <si>
    <t xml:space="preserve">Reserve 5</t>
  </si>
  <si>
    <t xml:space="preserve">Election Costs 2027</t>
  </si>
  <si>
    <t xml:space="preserve">Reserve 6</t>
  </si>
  <si>
    <t xml:space="preserve">Election Costs 2030</t>
  </si>
  <si>
    <t xml:space="preserve">Reserve 7</t>
  </si>
  <si>
    <t xml:space="preserve">Community Support</t>
  </si>
  <si>
    <t xml:space="preserve">Reserve 8</t>
  </si>
  <si>
    <t xml:space="preserve">Village Hall Support</t>
  </si>
  <si>
    <t xml:space="preserve">Reserve 9</t>
  </si>
  <si>
    <t xml:space="preserve">Verges Project</t>
  </si>
  <si>
    <t xml:space="preserve">Reserve 10</t>
  </si>
  <si>
    <t xml:space="preserve">Community Events</t>
  </si>
  <si>
    <t xml:space="preserve">Reserve 11</t>
  </si>
  <si>
    <t xml:space="preserve">The Denes Project/Defeib</t>
  </si>
  <si>
    <t xml:space="preserve">Reserve 12</t>
  </si>
  <si>
    <t xml:space="preserve">Cil (conditional spend)</t>
  </si>
  <si>
    <t xml:space="preserve">Reserve 13</t>
  </si>
  <si>
    <t xml:space="preserve">DBC/Groundowrks Grant</t>
  </si>
  <si>
    <t xml:space="preserve">Reserve 14 </t>
  </si>
  <si>
    <t xml:space="preserve">CCTV The Dene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39" activeCellId="0" sqref="N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35588</v>
      </c>
      <c r="F11" s="19" t="n">
        <v>1241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8584</v>
      </c>
      <c r="F13" s="19" t="n">
        <v>28428</v>
      </c>
      <c r="G13" s="20" t="n">
        <f aca="false">F13-D13</f>
        <v>-156</v>
      </c>
      <c r="H13" s="23" t="n">
        <f aca="false">IF((D13&gt;F13),(D13-F13)/D13,IF(D13&lt;F13,-(D13-F13)/D13,IF(D13=F13,0)))</f>
        <v>0.005457598656591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1989</v>
      </c>
      <c r="F15" s="19" t="n">
        <v>17963</v>
      </c>
      <c r="G15" s="20" t="n">
        <f aca="false">F15-D15</f>
        <v>-14026</v>
      </c>
      <c r="H15" s="23" t="n">
        <f aca="false">IF((D15&gt;F15),(D15-F15)/D15,IF(D15&lt;F15,-(D15-F15)/D15,IF(D15=F15,0)))</f>
        <v>0.43846322173247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7398</v>
      </c>
      <c r="F17" s="19" t="n">
        <v>27803</v>
      </c>
      <c r="G17" s="20" t="n">
        <f aca="false">F17-D17</f>
        <v>405</v>
      </c>
      <c r="H17" s="23" t="n">
        <f aca="false">IF((D17&gt;F17),(D17-F17)/D17,IF(D17&lt;F17,-(D17-F17)/D17,IF(D17=F17,0)))</f>
        <v>0.01478210088327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44648</v>
      </c>
      <c r="F21" s="19" t="n">
        <v>33752</v>
      </c>
      <c r="G21" s="20" t="n">
        <f aca="false">F21-D21</f>
        <v>-10896</v>
      </c>
      <c r="H21" s="23" t="n">
        <f aca="false">IF((D21&gt;F21),(D21-F21)/D21,IF(D21&lt;F21,-(D21-F21)/D21,IF(D21=F21,0)))</f>
        <v>0.24404228632861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24115</v>
      </c>
      <c r="F23" s="26" t="n">
        <v>108951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24115</v>
      </c>
      <c r="F26" s="19" t="n">
        <v>108951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6407</v>
      </c>
      <c r="F28" s="19" t="n">
        <v>17376</v>
      </c>
      <c r="G28" s="20" t="n">
        <f aca="false">F28-D28</f>
        <v>969</v>
      </c>
      <c r="H28" s="23" t="n">
        <f aca="false">IF((D28&gt;F28),(D28-F28)/D28,IF(D28&lt;F28,-(D28-F28)/D28,IF(D28=F28,0)))</f>
        <v>0.059060157249954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5" min="5" style="0" width="11.28"/>
  </cols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C7" s="0" t="s">
        <v>34</v>
      </c>
      <c r="D7" s="40" t="n">
        <v>17000</v>
      </c>
    </row>
    <row r="8" customFormat="false" ht="15" hidden="false" customHeight="true" outlineLevel="0" collapsed="false">
      <c r="B8" s="40" t="s">
        <v>35</v>
      </c>
      <c r="C8" s="0" t="s">
        <v>36</v>
      </c>
      <c r="D8" s="40" t="n">
        <v>5500</v>
      </c>
    </row>
    <row r="9" customFormat="false" ht="15" hidden="false" customHeight="false" outlineLevel="0" collapsed="false">
      <c r="B9" s="40" t="s">
        <v>37</v>
      </c>
      <c r="C9" s="0" t="s">
        <v>38</v>
      </c>
      <c r="D9" s="40" t="n">
        <v>2500</v>
      </c>
    </row>
    <row r="10" customFormat="false" ht="15" hidden="false" customHeight="false" outlineLevel="0" collapsed="false">
      <c r="B10" s="40" t="s">
        <v>39</v>
      </c>
      <c r="C10" s="0" t="s">
        <v>40</v>
      </c>
      <c r="D10" s="40" t="n">
        <v>3000</v>
      </c>
    </row>
    <row r="11" customFormat="false" ht="15" hidden="false" customHeight="false" outlineLevel="0" collapsed="false">
      <c r="B11" s="40" t="s">
        <v>41</v>
      </c>
      <c r="C11" s="0" t="s">
        <v>42</v>
      </c>
      <c r="D11" s="40" t="n">
        <v>3000</v>
      </c>
    </row>
    <row r="12" customFormat="false" ht="15" hidden="false" customHeight="false" outlineLevel="0" collapsed="false">
      <c r="B12" s="40" t="s">
        <v>43</v>
      </c>
      <c r="C12" s="0" t="s">
        <v>44</v>
      </c>
      <c r="D12" s="40" t="n">
        <v>3000</v>
      </c>
    </row>
    <row r="13" customFormat="false" ht="15" hidden="false" customHeight="false" outlineLevel="0" collapsed="false">
      <c r="B13" s="40" t="s">
        <v>45</v>
      </c>
      <c r="C13" s="0" t="s">
        <v>46</v>
      </c>
      <c r="D13" s="40" t="n">
        <v>9700</v>
      </c>
    </row>
    <row r="14" customFormat="false" ht="15" hidden="false" customHeight="false" outlineLevel="0" collapsed="false">
      <c r="B14" s="40" t="s">
        <v>47</v>
      </c>
      <c r="C14" s="0" t="s">
        <v>48</v>
      </c>
      <c r="D14" s="40" t="n">
        <v>22</v>
      </c>
    </row>
    <row r="15" customFormat="false" ht="15" hidden="false" customHeight="false" outlineLevel="0" collapsed="false">
      <c r="B15" s="40" t="s">
        <v>49</v>
      </c>
      <c r="C15" s="0" t="s">
        <v>50</v>
      </c>
      <c r="D15" s="40" t="n">
        <v>10000</v>
      </c>
    </row>
    <row r="16" customFormat="false" ht="15" hidden="false" customHeight="false" outlineLevel="0" collapsed="false">
      <c r="B16" s="40" t="s">
        <v>51</v>
      </c>
      <c r="C16" s="0" t="s">
        <v>52</v>
      </c>
      <c r="D16" s="40" t="n">
        <v>768</v>
      </c>
    </row>
    <row r="17" customFormat="false" ht="15" hidden="false" customHeight="false" outlineLevel="0" collapsed="false">
      <c r="B17" s="40" t="s">
        <v>53</v>
      </c>
      <c r="C17" s="0" t="s">
        <v>54</v>
      </c>
      <c r="D17" s="40" t="n">
        <v>7087</v>
      </c>
    </row>
    <row r="18" customFormat="false" ht="15" hidden="false" customHeight="false" outlineLevel="0" collapsed="false">
      <c r="B18" s="40" t="s">
        <v>55</v>
      </c>
      <c r="C18" s="0" t="s">
        <v>56</v>
      </c>
      <c r="D18" s="40" t="n">
        <v>20717</v>
      </c>
    </row>
    <row r="19" customFormat="false" ht="15" hidden="false" customHeight="false" outlineLevel="0" collapsed="false">
      <c r="B19" s="40" t="s">
        <v>57</v>
      </c>
      <c r="C19" s="0" t="s">
        <v>58</v>
      </c>
      <c r="D19" s="40" t="n">
        <v>1600</v>
      </c>
    </row>
    <row r="20" customFormat="false" ht="15" hidden="false" customHeight="false" outlineLevel="0" collapsed="false">
      <c r="B20" s="40" t="s">
        <v>59</v>
      </c>
      <c r="C20" s="0" t="s">
        <v>60</v>
      </c>
      <c r="D20" s="40" t="n">
        <v>1021</v>
      </c>
    </row>
    <row r="21" customFormat="false" ht="15" hidden="false" customHeight="false" outlineLevel="0" collapsed="false">
      <c r="D21" s="40" t="n">
        <f aca="false">SUM(D7:D20)</f>
        <v>84915</v>
      </c>
      <c r="E21" s="41"/>
    </row>
    <row r="23" customFormat="false" ht="15" hidden="false" customHeight="false" outlineLevel="0" collapsed="false">
      <c r="A23" s="39" t="s">
        <v>61</v>
      </c>
      <c r="D23" s="40" t="n">
        <v>24036</v>
      </c>
    </row>
    <row r="24" customFormat="false" ht="15" hidden="false" customHeight="false" outlineLevel="0" collapsed="false">
      <c r="D24" s="40" t="n">
        <f aca="false">SUM(D21:D23)</f>
        <v>108951</v>
      </c>
      <c r="E24" s="41"/>
    </row>
    <row r="25" customFormat="false" ht="15.75" hidden="false" customHeight="false" outlineLevel="0" collapsed="false">
      <c r="A25" s="39" t="s">
        <v>62</v>
      </c>
      <c r="F25" s="42" t="n">
        <f aca="false">D24</f>
        <v>108951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NMPC</cp:lastModifiedBy>
  <cp:lastPrinted>2022-05-09T14:46:44Z</cp:lastPrinted>
  <dcterms:modified xsi:type="dcterms:W3CDTF">2022-05-09T14:46:56Z</dcterms:modified>
  <cp:revision>0</cp:revision>
  <dc:subject/>
  <dc:title/>
</cp:coreProperties>
</file>